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25">
  <si>
    <t xml:space="preserve">                          Приложение № 1 </t>
  </si>
  <si>
    <t xml:space="preserve">    </t>
  </si>
  <si>
    <r>
      <rPr>
        <sz val="11"/>
        <color rgb="FF000000"/>
        <rFont val="Calibri"/>
        <family val="2"/>
        <charset val="204"/>
      </rPr>
      <t xml:space="preserve">                        к решению собрание депутатов </t>
    </r>
    <r>
      <rPr>
        <i val="true"/>
        <sz val="11"/>
        <color rgb="FF000000"/>
        <rFont val="Calibri"/>
        <family val="2"/>
        <charset val="204"/>
      </rPr>
      <t xml:space="preserve">№</t>
    </r>
  </si>
  <si>
    <t xml:space="preserve">                              от__________________________</t>
  </si>
  <si>
    <t xml:space="preserve">                   Доходы бюджета МР "Лакский район" за 1 квартал 2021 г. </t>
  </si>
  <si>
    <t xml:space="preserve">         Коды</t>
  </si>
  <si>
    <t xml:space="preserve">Назначено</t>
  </si>
  <si>
    <t xml:space="preserve">Исполнено</t>
  </si>
  <si>
    <t xml:space="preserve">Испол-</t>
  </si>
  <si>
    <t xml:space="preserve">бюджетной</t>
  </si>
  <si>
    <t xml:space="preserve">на  </t>
  </si>
  <si>
    <t xml:space="preserve">  за  1 кв</t>
  </si>
  <si>
    <t xml:space="preserve">нено </t>
  </si>
  <si>
    <t xml:space="preserve">классиификации</t>
  </si>
  <si>
    <t xml:space="preserve">2021 год</t>
  </si>
  <si>
    <t xml:space="preserve">     %</t>
  </si>
  <si>
    <t xml:space="preserve">ВСЕГО ДОХОДОВ</t>
  </si>
  <si>
    <t xml:space="preserve">Налоговые и неналоговые доходы</t>
  </si>
  <si>
    <t xml:space="preserve">00010000000000000000</t>
  </si>
  <si>
    <t xml:space="preserve">Налог на доходы физич.лиц</t>
  </si>
  <si>
    <t xml:space="preserve">00010102000010000110</t>
  </si>
  <si>
    <t xml:space="preserve">Акцизы</t>
  </si>
  <si>
    <t xml:space="preserve">00010300000000000000</t>
  </si>
  <si>
    <t xml:space="preserve">Налоги на совокупный доход</t>
  </si>
  <si>
    <t xml:space="preserve">00010500000000000000</t>
  </si>
  <si>
    <t xml:space="preserve">Налог,взимаемый в связи с применением упращенной системы налогообложения</t>
  </si>
  <si>
    <t xml:space="preserve">00010501000000000000</t>
  </si>
  <si>
    <t xml:space="preserve">ЕНВД</t>
  </si>
  <si>
    <t xml:space="preserve">00010502000020000110</t>
  </si>
  <si>
    <t xml:space="preserve">ЕСХН</t>
  </si>
  <si>
    <t xml:space="preserve">00010503000010000110</t>
  </si>
  <si>
    <t xml:space="preserve">Налог взимаемый в связи с применением патентной системы налогообложения</t>
  </si>
  <si>
    <t xml:space="preserve">00010504000020000110</t>
  </si>
  <si>
    <t xml:space="preserve">Налоги на имущество</t>
  </si>
  <si>
    <t xml:space="preserve">00010600000000000000</t>
  </si>
  <si>
    <t xml:space="preserve">Налог на имущество физич. Лиц</t>
  </si>
  <si>
    <t xml:space="preserve">00010601030100000110</t>
  </si>
  <si>
    <t xml:space="preserve">Земельный налог</t>
  </si>
  <si>
    <t xml:space="preserve">00010606000000000110</t>
  </si>
  <si>
    <t xml:space="preserve">Госпошлина</t>
  </si>
  <si>
    <t xml:space="preserve">00010800000000000000</t>
  </si>
  <si>
    <t xml:space="preserve">Задолженность и перерасчеты по отмененным налогам , сборам </t>
  </si>
  <si>
    <t xml:space="preserve">00010900000000000000</t>
  </si>
  <si>
    <t xml:space="preserve">Доходы от использовния имущества</t>
  </si>
  <si>
    <t xml:space="preserve">00011100000000000000</t>
  </si>
  <si>
    <t xml:space="preserve">Платежи при польз.природным  ресурсами </t>
  </si>
  <si>
    <t xml:space="preserve">00011200000000000000</t>
  </si>
  <si>
    <t xml:space="preserve">Доходы от оказания платных услуг и компенсации затрат государства</t>
  </si>
  <si>
    <t xml:space="preserve">00011300000000000000</t>
  </si>
  <si>
    <t xml:space="preserve">Доходы от продажи материальних и нематериальных активов</t>
  </si>
  <si>
    <t xml:space="preserve">00011400000000000000</t>
  </si>
  <si>
    <t xml:space="preserve">Административные платежи и сборы</t>
  </si>
  <si>
    <t xml:space="preserve">00011500000000000000</t>
  </si>
  <si>
    <t xml:space="preserve">Штрафы, санкции,возмещение ущерба</t>
  </si>
  <si>
    <t xml:space="preserve">00011600000000000000</t>
  </si>
  <si>
    <t xml:space="preserve">Неналоговые доходы</t>
  </si>
  <si>
    <t xml:space="preserve">00011700000000000000</t>
  </si>
  <si>
    <t xml:space="preserve">Безвозмездные поступления</t>
  </si>
  <si>
    <t xml:space="preserve">00020000000000000000</t>
  </si>
  <si>
    <t xml:space="preserve">Безвозмездные поступления
 от доугих бюджетов бюджетной системы РФ</t>
  </si>
  <si>
    <t xml:space="preserve">00020200000000000000</t>
  </si>
  <si>
    <t xml:space="preserve">ДОТАЦИИ</t>
  </si>
  <si>
    <t xml:space="preserve">00020215000000000150</t>
  </si>
  <si>
    <t xml:space="preserve">дотации на выравнивание бюджетной обеспеченности</t>
  </si>
  <si>
    <t xml:space="preserve">00020215001000000150</t>
  </si>
  <si>
    <t xml:space="preserve">Дотации бюджетам МР на частичную компенсацию дополнительных расходов на повышение оплаты труда</t>
  </si>
  <si>
    <t xml:space="preserve">0002021500900000150</t>
  </si>
  <si>
    <t xml:space="preserve">прочие дотации</t>
  </si>
  <si>
    <t xml:space="preserve">00020219999000000150</t>
  </si>
  <si>
    <t xml:space="preserve">СУБСИДИИ</t>
  </si>
  <si>
    <t xml:space="preserve">00020220000000000150</t>
  </si>
  <si>
    <t xml:space="preserve">Субсидии бюджетам на прведение комплексныхз кадастровых работ </t>
  </si>
  <si>
    <t xml:space="preserve">00020225511050000150</t>
  </si>
  <si>
    <t xml:space="preserve">Субсидии бюджетам муниц.районов на строительство,модернизацию,ремонт и содержание автом.дорог</t>
  </si>
  <si>
    <t xml:space="preserve">00020220041050000150</t>
  </si>
  <si>
    <t xml:space="preserve">Субсидии бюджетам мун.районов на благоустройство зданий гос. И муниц.общеобраз .организаций в целях соблюдения требований к воздушно-тепловому режиму,водосн.и канализации</t>
  </si>
  <si>
    <t xml:space="preserve">00020225255050000150</t>
  </si>
  <si>
    <t xml:space="preserve">субсидии бюджетам мун.районов на органицию бесплатного горячего питания обучающихся , получающих начальное общее образование</t>
  </si>
  <si>
    <t xml:space="preserve">00020225304050000150</t>
  </si>
  <si>
    <t xml:space="preserve">Субсидии бюджетам на подержку отрасли культуры</t>
  </si>
  <si>
    <t xml:space="preserve">00020225519050000150</t>
  </si>
  <si>
    <t xml:space="preserve">Субсидии бюджетам муниц. Районов на поддержку гос.программ субъектов РФ миниципальных программ формирования современной городской среды</t>
  </si>
  <si>
    <t xml:space="preserve">00020225555050000150</t>
  </si>
  <si>
    <t xml:space="preserve">Субсидии бюджетам на софинансирование капитальныхвложенийив объекты муниц.собственности</t>
  </si>
  <si>
    <t xml:space="preserve">00020220077050000150</t>
  </si>
  <si>
    <t xml:space="preserve">Прочие субсидии</t>
  </si>
  <si>
    <t xml:space="preserve">00020229999000000150</t>
  </si>
  <si>
    <t xml:space="preserve">Субвенция</t>
  </si>
  <si>
    <t xml:space="preserve">00020230000000000150</t>
  </si>
  <si>
    <t xml:space="preserve">Субвенция бюджетам муниц.район.на выплату единовременного пособия при всех формах устройствадетей</t>
  </si>
  <si>
    <t xml:space="preserve">00020235260050000150</t>
  </si>
  <si>
    <t xml:space="preserve">Субвеция бюджетам на составление списков кандидатов в присяжные заседатели Фед.судов</t>
  </si>
  <si>
    <t xml:space="preserve">00020235120050000150</t>
  </si>
  <si>
    <t xml:space="preserve">Субвенция бюджетам на осуществление первичного воинского учута</t>
  </si>
  <si>
    <t xml:space="preserve">00020235118050000150</t>
  </si>
  <si>
    <t xml:space="preserve">Субвенция бюджетам муниц.районовна ежемесячное денежное вознаграждение за классное руководство педработникам</t>
  </si>
  <si>
    <t xml:space="preserve">00020235303050000150</t>
  </si>
  <si>
    <t xml:space="preserve">Субвенция бюджетам  муниц. Районов на компенсацию части род.платы</t>
  </si>
  <si>
    <t xml:space="preserve">00020230029000000150</t>
  </si>
  <si>
    <t xml:space="preserve">Субвенции на выполнение передаваемых полномочий РФ</t>
  </si>
  <si>
    <t xml:space="preserve">00020230024000000150</t>
  </si>
  <si>
    <t xml:space="preserve">Субвенции на обеспечение жилыми помещения детей-сирот</t>
  </si>
  <si>
    <t xml:space="preserve">00020235082050000150</t>
  </si>
  <si>
    <t xml:space="preserve">Субвенции на содержание ребенка в семье опекуна</t>
  </si>
  <si>
    <t xml:space="preserve">00020230027000000150</t>
  </si>
  <si>
    <t xml:space="preserve">Прочие субвенции</t>
  </si>
  <si>
    <t xml:space="preserve">0002023999905000015</t>
  </si>
  <si>
    <t xml:space="preserve">Иные межбюджетные трасферты</t>
  </si>
  <si>
    <t xml:space="preserve">00020204000000000150</t>
  </si>
  <si>
    <t xml:space="preserve">Межбюджетные трансферты , передаваемые бюджетам муниципальных районов для компенсации дополнительных расходов, возникших в результате решений,принятых органами власти другого уровня</t>
  </si>
  <si>
    <t xml:space="preserve">00020204516005000150</t>
  </si>
  <si>
    <t xml:space="preserve">Межбюджетные трансферты, передаваемые бюджетам на государственную поддержку /грант/комплексног развития региональных муниц.учреждений культуры, </t>
  </si>
  <si>
    <t xml:space="preserve">00020204070000000150</t>
  </si>
  <si>
    <t xml:space="preserve">Межбюджетные трансферты,передаваемые бюджетам на господдержку лучших работников муниц.учреждений культуры находящихся на территориях сельпоселений</t>
  </si>
  <si>
    <t xml:space="preserve">00020204053000000150</t>
  </si>
  <si>
    <t xml:space="preserve">Безвозмездные поступления от негосударственных организаций</t>
  </si>
  <si>
    <t xml:space="preserve">00020400000000000000</t>
  </si>
  <si>
    <t xml:space="preserve">Перечисления для осуществления возврата излишне уплаченных или излишне взысканных сумм налогов</t>
  </si>
  <si>
    <t xml:space="preserve">00020800000000000000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прошлых лет</t>
  </si>
  <si>
    <t xml:space="preserve">00021800000000000000</t>
  </si>
  <si>
    <t xml:space="preserve">Прочие безвозмезд.поступленния</t>
  </si>
  <si>
    <t xml:space="preserve">00020700000000000000</t>
  </si>
  <si>
    <t xml:space="preserve">Возврат остатков субсидий, субвенций и иных межбюджетных трансфертов, имеющих целевое назначение,прошлых лет</t>
  </si>
  <si>
    <t xml:space="preserve">00021900000000000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%"/>
    <numFmt numFmtId="167" formatCode="@"/>
    <numFmt numFmtId="168" formatCode="0000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i val="true"/>
      <sz val="9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i val="true"/>
      <sz val="9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i val="true"/>
      <sz val="10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8" activeCellId="0" sqref="D4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56"/>
    <col collapsed="false" customWidth="true" hidden="false" outlineLevel="0" max="2" min="2" style="0" width="18.7"/>
    <col collapsed="false" customWidth="true" hidden="false" outlineLevel="0" max="3" min="3" style="0" width="10.56"/>
    <col collapsed="false" customWidth="true" hidden="false" outlineLevel="0" max="4" min="4" style="0" width="14.14"/>
    <col collapsed="false" customWidth="true" hidden="false" outlineLevel="0" max="5" min="5" style="0" width="12.85"/>
    <col collapsed="false" customWidth="true" hidden="false" outlineLevel="0" max="6" min="6" style="0" width="9.41"/>
    <col collapsed="false" customWidth="true" hidden="false" outlineLevel="0" max="7" min="7" style="0" width="9.14"/>
  </cols>
  <sheetData>
    <row r="1" customFormat="false" ht="15" hidden="false" customHeight="false" outlineLevel="0" collapsed="false">
      <c r="B1" s="0" t="s">
        <v>0</v>
      </c>
      <c r="D1" s="0" t="s">
        <v>1</v>
      </c>
    </row>
    <row r="2" s="1" customFormat="true" ht="17.25" hidden="false" customHeight="true" outlineLevel="0" collapsed="false">
      <c r="B2" s="0" t="s">
        <v>2</v>
      </c>
      <c r="C2" s="2"/>
      <c r="E2" s="2"/>
    </row>
    <row r="3" s="1" customFormat="true" ht="19.5" hidden="false" customHeight="true" outlineLevel="0" collapsed="false">
      <c r="B3" s="0" t="s">
        <v>3</v>
      </c>
      <c r="C3" s="2"/>
      <c r="E3" s="2"/>
    </row>
    <row r="4" customFormat="false" ht="44.25" hidden="false" customHeight="true" outlineLevel="0" collapsed="false">
      <c r="A4" s="3" t="s">
        <v>4</v>
      </c>
      <c r="B4" s="4"/>
      <c r="C4" s="4"/>
      <c r="D4" s="4"/>
    </row>
    <row r="5" customFormat="false" ht="15" hidden="false" customHeight="false" outlineLevel="0" collapsed="false">
      <c r="F5" s="5"/>
      <c r="G5" s="5"/>
      <c r="H5" s="5"/>
    </row>
    <row r="6" customFormat="false" ht="15" hidden="false" customHeight="false" outlineLevel="0" collapsed="false">
      <c r="A6" s="6"/>
      <c r="B6" s="6"/>
      <c r="C6" s="6"/>
      <c r="D6" s="6"/>
      <c r="E6" s="6"/>
      <c r="F6" s="5"/>
      <c r="G6" s="5"/>
      <c r="H6" s="5"/>
    </row>
    <row r="7" customFormat="false" ht="15" hidden="false" customHeight="false" outlineLevel="0" collapsed="false">
      <c r="A7" s="7"/>
      <c r="B7" s="7" t="s">
        <v>5</v>
      </c>
      <c r="C7" s="7" t="s">
        <v>6</v>
      </c>
      <c r="D7" s="7" t="s">
        <v>7</v>
      </c>
      <c r="E7" s="7" t="s">
        <v>8</v>
      </c>
      <c r="F7" s="5"/>
      <c r="G7" s="5"/>
      <c r="H7" s="5"/>
    </row>
    <row r="8" customFormat="false" ht="15" hidden="false" customHeight="false" outlineLevel="0" collapsed="false">
      <c r="A8" s="7"/>
      <c r="B8" s="7" t="s">
        <v>9</v>
      </c>
      <c r="C8" s="7" t="s">
        <v>10</v>
      </c>
      <c r="D8" s="7" t="s">
        <v>11</v>
      </c>
      <c r="E8" s="7" t="s">
        <v>12</v>
      </c>
      <c r="F8" s="5"/>
      <c r="G8" s="5"/>
      <c r="H8" s="5"/>
    </row>
    <row r="9" customFormat="false" ht="15" hidden="false" customHeight="false" outlineLevel="0" collapsed="false">
      <c r="A9" s="8"/>
      <c r="B9" s="8" t="s">
        <v>13</v>
      </c>
      <c r="C9" s="8" t="n">
        <v>2021</v>
      </c>
      <c r="D9" s="8" t="s">
        <v>14</v>
      </c>
      <c r="E9" s="8" t="s">
        <v>15</v>
      </c>
      <c r="F9" s="5"/>
      <c r="G9" s="5"/>
      <c r="H9" s="5"/>
    </row>
    <row r="10" s="4" customFormat="true" ht="15" hidden="false" customHeight="false" outlineLevel="0" collapsed="false">
      <c r="A10" s="9" t="s">
        <v>16</v>
      </c>
      <c r="B10" s="9"/>
      <c r="C10" s="9" t="n">
        <v>468753.6</v>
      </c>
      <c r="D10" s="9" t="n">
        <v>62774.9</v>
      </c>
      <c r="E10" s="10" t="n">
        <f aca="false">D10/C10*100</f>
        <v>13.3918758170604</v>
      </c>
      <c r="F10" s="11"/>
      <c r="G10" s="12"/>
      <c r="H10" s="11"/>
    </row>
    <row r="11" s="17" customFormat="true" ht="15" hidden="false" customHeight="false" outlineLevel="0" collapsed="false">
      <c r="A11" s="13" t="s">
        <v>17</v>
      </c>
      <c r="B11" s="14" t="s">
        <v>18</v>
      </c>
      <c r="C11" s="13" t="n">
        <v>63289.8</v>
      </c>
      <c r="D11" s="13" t="n">
        <v>12350.6</v>
      </c>
      <c r="E11" s="15" t="n">
        <f aca="false">SUM(D11/C11*100)</f>
        <v>19.5143609238772</v>
      </c>
      <c r="F11" s="16"/>
      <c r="G11" s="12"/>
      <c r="H11" s="16"/>
    </row>
    <row r="12" s="4" customFormat="true" ht="15" hidden="false" customHeight="false" outlineLevel="0" collapsed="false">
      <c r="A12" s="9" t="s">
        <v>19</v>
      </c>
      <c r="B12" s="18" t="s">
        <v>20</v>
      </c>
      <c r="C12" s="9" t="n">
        <v>40646</v>
      </c>
      <c r="D12" s="9" t="n">
        <v>8115.2</v>
      </c>
      <c r="E12" s="15" t="n">
        <f aca="false">SUM(D12/C12*100)</f>
        <v>19.9655562662993</v>
      </c>
      <c r="F12" s="11"/>
      <c r="G12" s="12"/>
      <c r="H12" s="11"/>
    </row>
    <row r="13" s="4" customFormat="true" ht="15" hidden="false" customHeight="false" outlineLevel="0" collapsed="false">
      <c r="A13" s="9" t="s">
        <v>21</v>
      </c>
      <c r="B13" s="18" t="s">
        <v>22</v>
      </c>
      <c r="C13" s="9" t="n">
        <v>14870.8</v>
      </c>
      <c r="D13" s="9" t="n">
        <v>3334.4</v>
      </c>
      <c r="E13" s="15" t="n">
        <f aca="false">SUM(D13/C13*100)</f>
        <v>22.4224655028647</v>
      </c>
      <c r="F13" s="11"/>
      <c r="G13" s="12"/>
      <c r="H13" s="11"/>
    </row>
    <row r="14" s="4" customFormat="true" ht="15" hidden="false" customHeight="false" outlineLevel="0" collapsed="false">
      <c r="A14" s="9" t="s">
        <v>23</v>
      </c>
      <c r="B14" s="18" t="s">
        <v>24</v>
      </c>
      <c r="C14" s="9" t="n">
        <v>1921</v>
      </c>
      <c r="D14" s="9" t="n">
        <v>354.2</v>
      </c>
      <c r="E14" s="15" t="n">
        <f aca="false">SUM(D14/C14*100)</f>
        <v>18.4383133784487</v>
      </c>
      <c r="F14" s="11"/>
      <c r="G14" s="12"/>
      <c r="H14" s="11"/>
    </row>
    <row r="15" s="4" customFormat="true" ht="45" hidden="false" customHeight="false" outlineLevel="0" collapsed="false">
      <c r="A15" s="19" t="s">
        <v>25</v>
      </c>
      <c r="B15" s="20" t="s">
        <v>26</v>
      </c>
      <c r="C15" s="21" t="n">
        <v>1836</v>
      </c>
      <c r="D15" s="21" t="n">
        <v>195.6</v>
      </c>
      <c r="E15" s="15" t="n">
        <f aca="false">SUM(D15/C15*100)</f>
        <v>10.6535947712418</v>
      </c>
      <c r="F15" s="11"/>
      <c r="G15" s="12"/>
      <c r="H15" s="11"/>
    </row>
    <row r="16" s="17" customFormat="true" ht="15" hidden="false" customHeight="false" outlineLevel="0" collapsed="false">
      <c r="A16" s="13" t="s">
        <v>27</v>
      </c>
      <c r="B16" s="14" t="s">
        <v>28</v>
      </c>
      <c r="C16" s="13" t="n">
        <v>0</v>
      </c>
      <c r="D16" s="13" t="n">
        <v>86</v>
      </c>
      <c r="E16" s="15" t="e">
        <f aca="false">SUM(D16/C16*100)</f>
        <v>#DIV/0!</v>
      </c>
      <c r="F16" s="16"/>
      <c r="G16" s="12"/>
      <c r="H16" s="16"/>
    </row>
    <row r="17" s="17" customFormat="true" ht="15" hidden="false" customHeight="false" outlineLevel="0" collapsed="false">
      <c r="A17" s="13" t="s">
        <v>29</v>
      </c>
      <c r="B17" s="14" t="s">
        <v>30</v>
      </c>
      <c r="C17" s="13" t="n">
        <v>85</v>
      </c>
      <c r="D17" s="13" t="n">
        <v>35.7</v>
      </c>
      <c r="E17" s="15" t="n">
        <f aca="false">SUM(D17/C17*100)</f>
        <v>42</v>
      </c>
      <c r="F17" s="16"/>
      <c r="G17" s="12"/>
      <c r="H17" s="16"/>
    </row>
    <row r="18" s="17" customFormat="true" ht="15" hidden="false" customHeight="false" outlineLevel="0" collapsed="false">
      <c r="A18" s="13" t="s">
        <v>31</v>
      </c>
      <c r="B18" s="14" t="s">
        <v>32</v>
      </c>
      <c r="C18" s="13" t="n">
        <v>0</v>
      </c>
      <c r="D18" s="13" t="n">
        <v>36.9</v>
      </c>
      <c r="E18" s="15" t="e">
        <f aca="false">SUM(D18/C18*100)</f>
        <v>#DIV/0!</v>
      </c>
      <c r="F18" s="16"/>
      <c r="G18" s="12"/>
      <c r="H18" s="16"/>
    </row>
    <row r="19" s="4" customFormat="true" ht="15" hidden="false" customHeight="false" outlineLevel="0" collapsed="false">
      <c r="A19" s="9" t="s">
        <v>33</v>
      </c>
      <c r="B19" s="18" t="s">
        <v>34</v>
      </c>
      <c r="C19" s="9" t="n">
        <v>3530</v>
      </c>
      <c r="D19" s="9" t="n">
        <v>235.1</v>
      </c>
      <c r="E19" s="15" t="n">
        <f aca="false">SUM(D19/C19*100)</f>
        <v>6.6600566572238</v>
      </c>
      <c r="F19" s="11"/>
      <c r="G19" s="12"/>
      <c r="H19" s="11"/>
    </row>
    <row r="20" s="17" customFormat="true" ht="15" hidden="false" customHeight="false" outlineLevel="0" collapsed="false">
      <c r="A20" s="13" t="s">
        <v>35</v>
      </c>
      <c r="B20" s="14" t="s">
        <v>36</v>
      </c>
      <c r="C20" s="13" t="n">
        <v>630</v>
      </c>
      <c r="D20" s="13" t="n">
        <v>45.9</v>
      </c>
      <c r="E20" s="15" t="n">
        <f aca="false">SUM(D20/C20*100)</f>
        <v>7.28571428571429</v>
      </c>
      <c r="F20" s="16"/>
      <c r="G20" s="12"/>
      <c r="H20" s="16"/>
    </row>
    <row r="21" s="17" customFormat="true" ht="15" hidden="false" customHeight="false" outlineLevel="0" collapsed="false">
      <c r="A21" s="13" t="s">
        <v>37</v>
      </c>
      <c r="B21" s="14" t="s">
        <v>38</v>
      </c>
      <c r="C21" s="13" t="n">
        <v>2900</v>
      </c>
      <c r="D21" s="13" t="n">
        <v>189.2</v>
      </c>
      <c r="E21" s="15" t="n">
        <f aca="false">SUM(D21/C21*100)</f>
        <v>6.52413793103448</v>
      </c>
      <c r="F21" s="16"/>
      <c r="G21" s="12"/>
      <c r="H21" s="16"/>
    </row>
    <row r="22" s="4" customFormat="true" ht="15" hidden="false" customHeight="false" outlineLevel="0" collapsed="false">
      <c r="A22" s="9" t="s">
        <v>39</v>
      </c>
      <c r="B22" s="18" t="s">
        <v>40</v>
      </c>
      <c r="C22" s="9" t="n">
        <v>222</v>
      </c>
      <c r="D22" s="9" t="n">
        <v>55</v>
      </c>
      <c r="E22" s="15" t="n">
        <f aca="false">SUM(D22/C22*100)</f>
        <v>24.7747747747748</v>
      </c>
      <c r="F22" s="11"/>
      <c r="G22" s="12"/>
      <c r="H22" s="11"/>
    </row>
    <row r="23" s="4" customFormat="true" ht="30" hidden="false" customHeight="false" outlineLevel="0" collapsed="false">
      <c r="A23" s="22" t="s">
        <v>41</v>
      </c>
      <c r="B23" s="18" t="s">
        <v>42</v>
      </c>
      <c r="C23" s="9"/>
      <c r="D23" s="9"/>
      <c r="E23" s="15"/>
      <c r="F23" s="11"/>
      <c r="G23" s="12"/>
      <c r="H23" s="11"/>
    </row>
    <row r="24" s="4" customFormat="true" ht="15" hidden="false" customHeight="false" outlineLevel="0" collapsed="false">
      <c r="A24" s="23" t="s">
        <v>43</v>
      </c>
      <c r="B24" s="18" t="s">
        <v>44</v>
      </c>
      <c r="C24" s="9" t="n">
        <v>0</v>
      </c>
      <c r="D24" s="9" t="n">
        <v>39</v>
      </c>
      <c r="E24" s="15"/>
      <c r="F24" s="11"/>
      <c r="G24" s="12"/>
      <c r="H24" s="11"/>
    </row>
    <row r="25" s="27" customFormat="true" ht="26.25" hidden="false" customHeight="false" outlineLevel="0" collapsed="false">
      <c r="A25" s="24" t="s">
        <v>45</v>
      </c>
      <c r="B25" s="25" t="s">
        <v>46</v>
      </c>
      <c r="C25" s="22"/>
      <c r="D25" s="22" t="n">
        <v>0</v>
      </c>
      <c r="E25" s="15"/>
      <c r="F25" s="26"/>
      <c r="G25" s="12"/>
      <c r="H25" s="26"/>
    </row>
    <row r="26" s="27" customFormat="true" ht="26.25" hidden="false" customHeight="false" outlineLevel="0" collapsed="false">
      <c r="A26" s="24" t="s">
        <v>47</v>
      </c>
      <c r="B26" s="25" t="s">
        <v>48</v>
      </c>
      <c r="C26" s="22" t="n">
        <v>0</v>
      </c>
      <c r="D26" s="22" t="n">
        <v>14</v>
      </c>
      <c r="E26" s="15"/>
      <c r="F26" s="26"/>
      <c r="G26" s="12"/>
      <c r="H26" s="26"/>
    </row>
    <row r="27" s="27" customFormat="true" ht="26.25" hidden="false" customHeight="false" outlineLevel="0" collapsed="false">
      <c r="A27" s="28" t="s">
        <v>49</v>
      </c>
      <c r="B27" s="25" t="s">
        <v>50</v>
      </c>
      <c r="C27" s="22"/>
      <c r="D27" s="22"/>
      <c r="E27" s="15"/>
      <c r="F27" s="26"/>
      <c r="G27" s="12"/>
      <c r="H27" s="26"/>
    </row>
    <row r="28" s="4" customFormat="true" ht="15" hidden="false" customHeight="false" outlineLevel="0" collapsed="false">
      <c r="A28" s="23" t="s">
        <v>51</v>
      </c>
      <c r="B28" s="18" t="s">
        <v>52</v>
      </c>
      <c r="C28" s="9"/>
      <c r="D28" s="9"/>
      <c r="E28" s="15"/>
      <c r="F28" s="11"/>
      <c r="G28" s="12"/>
      <c r="H28" s="11"/>
    </row>
    <row r="29" s="30" customFormat="true" ht="15" hidden="false" customHeight="false" outlineLevel="0" collapsed="false">
      <c r="A29" s="23" t="s">
        <v>53</v>
      </c>
      <c r="B29" s="18" t="s">
        <v>54</v>
      </c>
      <c r="C29" s="9" t="n">
        <v>0</v>
      </c>
      <c r="D29" s="9" t="n">
        <v>48.6</v>
      </c>
      <c r="E29" s="15"/>
      <c r="F29" s="29"/>
      <c r="G29" s="12"/>
      <c r="H29" s="29"/>
    </row>
    <row r="30" s="34" customFormat="true" ht="15" hidden="false" customHeight="false" outlineLevel="0" collapsed="false">
      <c r="A30" s="31" t="s">
        <v>55</v>
      </c>
      <c r="B30" s="32" t="s">
        <v>56</v>
      </c>
      <c r="C30" s="31" t="n">
        <v>2100</v>
      </c>
      <c r="D30" s="31" t="n">
        <v>155</v>
      </c>
      <c r="E30" s="15" t="n">
        <f aca="false">SUM(D30/C30*100)</f>
        <v>7.38095238095238</v>
      </c>
      <c r="F30" s="33"/>
      <c r="G30" s="12"/>
      <c r="H30" s="33"/>
    </row>
    <row r="31" s="34" customFormat="true" ht="15" hidden="false" customHeight="false" outlineLevel="0" collapsed="false">
      <c r="A31" s="9" t="s">
        <v>57</v>
      </c>
      <c r="B31" s="32" t="s">
        <v>58</v>
      </c>
      <c r="C31" s="31" t="n">
        <v>405463.8</v>
      </c>
      <c r="D31" s="31" t="n">
        <v>50424.3</v>
      </c>
      <c r="E31" s="35" t="n">
        <f aca="false">D31/C31*100</f>
        <v>12.4362026893646</v>
      </c>
      <c r="F31" s="33"/>
      <c r="G31" s="12"/>
      <c r="H31" s="33"/>
    </row>
    <row r="32" s="4" customFormat="true" ht="45" hidden="false" customHeight="true" outlineLevel="0" collapsed="false">
      <c r="A32" s="22" t="s">
        <v>59</v>
      </c>
      <c r="B32" s="18" t="s">
        <v>60</v>
      </c>
      <c r="C32" s="9" t="n">
        <v>405463.8</v>
      </c>
      <c r="D32" s="9" t="n">
        <v>74520.4</v>
      </c>
      <c r="E32" s="15" t="n">
        <f aca="false">SUM(D32/C32*100)</f>
        <v>18.3790513481105</v>
      </c>
      <c r="F32" s="11"/>
      <c r="G32" s="12"/>
      <c r="H32" s="11"/>
    </row>
    <row r="33" s="4" customFormat="true" ht="24.75" hidden="false" customHeight="true" outlineLevel="0" collapsed="false">
      <c r="A33" s="9" t="s">
        <v>61</v>
      </c>
      <c r="B33" s="18" t="s">
        <v>62</v>
      </c>
      <c r="C33" s="9" t="n">
        <v>81491.1</v>
      </c>
      <c r="D33" s="9" t="n">
        <v>20373</v>
      </c>
      <c r="E33" s="15" t="n">
        <f aca="false">SUM(D33/C33*100)</f>
        <v>25.0002761037708</v>
      </c>
      <c r="F33" s="11"/>
      <c r="G33" s="12"/>
      <c r="H33" s="11"/>
    </row>
    <row r="34" s="4" customFormat="true" ht="30.75" hidden="false" customHeight="true" outlineLevel="0" collapsed="false">
      <c r="A34" s="19" t="s">
        <v>63</v>
      </c>
      <c r="B34" s="18" t="s">
        <v>64</v>
      </c>
      <c r="C34" s="21" t="n">
        <v>75126</v>
      </c>
      <c r="D34" s="21" t="n">
        <v>18782</v>
      </c>
      <c r="E34" s="15" t="n">
        <f aca="false">SUM(D34/C34*100)</f>
        <v>25.0006655485451</v>
      </c>
      <c r="F34" s="11"/>
      <c r="G34" s="12"/>
      <c r="H34" s="11"/>
    </row>
    <row r="35" s="4" customFormat="true" ht="57" hidden="false" customHeight="true" outlineLevel="0" collapsed="false">
      <c r="A35" s="19" t="s">
        <v>65</v>
      </c>
      <c r="B35" s="18" t="s">
        <v>66</v>
      </c>
      <c r="C35" s="21" t="n">
        <v>1774.8</v>
      </c>
      <c r="D35" s="21" t="n">
        <v>443</v>
      </c>
      <c r="E35" s="15" t="n">
        <f aca="false">SUM(D35/C35*100)</f>
        <v>24.9605589362182</v>
      </c>
      <c r="F35" s="11"/>
      <c r="G35" s="12"/>
      <c r="H35" s="11"/>
    </row>
    <row r="36" s="4" customFormat="true" ht="30.75" hidden="false" customHeight="true" outlineLevel="0" collapsed="false">
      <c r="A36" s="19" t="s">
        <v>67</v>
      </c>
      <c r="B36" s="18" t="s">
        <v>68</v>
      </c>
      <c r="C36" s="21" t="n">
        <v>4590.3</v>
      </c>
      <c r="D36" s="21" t="n">
        <v>1148</v>
      </c>
      <c r="E36" s="15" t="n">
        <f aca="false">SUM(D36/C36*100)</f>
        <v>25.0092586541185</v>
      </c>
      <c r="F36" s="11"/>
      <c r="G36" s="12"/>
      <c r="H36" s="11"/>
    </row>
    <row r="37" customFormat="false" ht="24" hidden="false" customHeight="true" outlineLevel="0" collapsed="false">
      <c r="A37" s="9" t="s">
        <v>69</v>
      </c>
      <c r="B37" s="18" t="s">
        <v>70</v>
      </c>
      <c r="C37" s="9" t="n">
        <v>105357.4</v>
      </c>
      <c r="D37" s="9" t="n">
        <v>754.1</v>
      </c>
      <c r="E37" s="15" t="n">
        <f aca="false">SUM(D37/C37*100)</f>
        <v>0.715754185277921</v>
      </c>
      <c r="F37" s="5"/>
      <c r="G37" s="12"/>
    </row>
    <row r="38" customFormat="false" ht="67.5" hidden="false" customHeight="true" outlineLevel="0" collapsed="false">
      <c r="A38" s="19" t="s">
        <v>71</v>
      </c>
      <c r="B38" s="18" t="s">
        <v>72</v>
      </c>
      <c r="C38" s="21" t="n">
        <v>0</v>
      </c>
      <c r="D38" s="21" t="n">
        <v>0</v>
      </c>
      <c r="E38" s="15" t="e">
        <f aca="false">SUM(D38/C38*100)</f>
        <v>#DIV/0!</v>
      </c>
      <c r="F38" s="5"/>
      <c r="G38" s="12"/>
    </row>
    <row r="39" customFormat="false" ht="47.25" hidden="false" customHeight="true" outlineLevel="0" collapsed="false">
      <c r="A39" s="36" t="s">
        <v>73</v>
      </c>
      <c r="B39" s="20" t="s">
        <v>74</v>
      </c>
      <c r="C39" s="21" t="n">
        <v>2921.5</v>
      </c>
      <c r="D39" s="21" t="n">
        <v>0</v>
      </c>
      <c r="E39" s="15" t="n">
        <f aca="false">SUM(D39/C39*100)</f>
        <v>0</v>
      </c>
      <c r="F39" s="5"/>
      <c r="G39" s="12"/>
    </row>
    <row r="40" customFormat="false" ht="76.5" hidden="false" customHeight="true" outlineLevel="0" collapsed="false">
      <c r="A40" s="36" t="s">
        <v>75</v>
      </c>
      <c r="B40" s="20" t="s">
        <v>76</v>
      </c>
      <c r="C40" s="21" t="n">
        <v>0</v>
      </c>
      <c r="D40" s="21" t="n">
        <v>0</v>
      </c>
      <c r="E40" s="15" t="e">
        <f aca="false">SUM(D40/C40*100)</f>
        <v>#DIV/0!</v>
      </c>
      <c r="F40" s="5"/>
      <c r="G40" s="12"/>
    </row>
    <row r="41" customFormat="false" ht="66.75" hidden="false" customHeight="true" outlineLevel="0" collapsed="false">
      <c r="A41" s="36" t="s">
        <v>77</v>
      </c>
      <c r="B41" s="20" t="s">
        <v>78</v>
      </c>
      <c r="C41" s="21" t="n">
        <v>3538.7</v>
      </c>
      <c r="D41" s="21" t="n">
        <v>710.7</v>
      </c>
      <c r="E41" s="15" t="n">
        <f aca="false">SUM(D41/C41*100)</f>
        <v>20.0836465368638</v>
      </c>
      <c r="F41" s="5"/>
      <c r="G41" s="12"/>
    </row>
    <row r="42" customFormat="false" ht="31.5" hidden="false" customHeight="true" outlineLevel="0" collapsed="false">
      <c r="A42" s="36" t="s">
        <v>79</v>
      </c>
      <c r="B42" s="20" t="s">
        <v>80</v>
      </c>
      <c r="C42" s="21" t="n">
        <v>2961.3</v>
      </c>
      <c r="D42" s="21" t="n">
        <v>0</v>
      </c>
      <c r="E42" s="15" t="n">
        <f aca="false">SUM(D42/C42*100)</f>
        <v>0</v>
      </c>
      <c r="F42" s="5"/>
      <c r="G42" s="12"/>
    </row>
    <row r="43" s="41" customFormat="true" ht="74.25" hidden="false" customHeight="true" outlineLevel="0" collapsed="false">
      <c r="A43" s="37" t="s">
        <v>81</v>
      </c>
      <c r="B43" s="38" t="s">
        <v>82</v>
      </c>
      <c r="C43" s="39" t="n">
        <v>1491.9</v>
      </c>
      <c r="D43" s="39" t="n">
        <v>0</v>
      </c>
      <c r="E43" s="15" t="n">
        <f aca="false">SUM(D43/C43*100)</f>
        <v>0</v>
      </c>
      <c r="F43" s="40"/>
      <c r="G43" s="12"/>
    </row>
    <row r="44" customFormat="false" ht="15" hidden="true" customHeight="false" outlineLevel="0" collapsed="false">
      <c r="A44" s="37"/>
      <c r="B44" s="14"/>
      <c r="C44" s="13"/>
      <c r="D44" s="13"/>
      <c r="E44" s="15" t="e">
        <f aca="false">SUM(D44/C44*100)</f>
        <v>#DIV/0!</v>
      </c>
      <c r="F44" s="5"/>
      <c r="G44" s="12"/>
    </row>
    <row r="45" customFormat="false" ht="15" hidden="true" customHeight="false" outlineLevel="0" collapsed="false">
      <c r="A45" s="37"/>
      <c r="B45" s="14"/>
      <c r="C45" s="13"/>
      <c r="D45" s="13"/>
      <c r="E45" s="15" t="e">
        <f aca="false">SUM(D45/C45*100)</f>
        <v>#DIV/0!</v>
      </c>
      <c r="F45" s="5"/>
      <c r="G45" s="12"/>
    </row>
    <row r="46" customFormat="false" ht="51.75" hidden="false" customHeight="false" outlineLevel="0" collapsed="false">
      <c r="A46" s="37" t="s">
        <v>83</v>
      </c>
      <c r="B46" s="14" t="s">
        <v>84</v>
      </c>
      <c r="C46" s="13" t="n">
        <v>94307</v>
      </c>
      <c r="D46" s="13" t="n">
        <v>0</v>
      </c>
      <c r="E46" s="15"/>
      <c r="F46" s="5"/>
      <c r="G46" s="12"/>
    </row>
    <row r="47" customFormat="false" ht="15" hidden="false" customHeight="false" outlineLevel="0" collapsed="false">
      <c r="A47" s="39" t="s">
        <v>85</v>
      </c>
      <c r="B47" s="14" t="s">
        <v>86</v>
      </c>
      <c r="C47" s="13" t="n">
        <v>137</v>
      </c>
      <c r="D47" s="13" t="n">
        <v>43.4</v>
      </c>
      <c r="E47" s="15" t="n">
        <f aca="false">SUM(D47/C47*100)</f>
        <v>31.6788321167883</v>
      </c>
      <c r="F47" s="5"/>
      <c r="G47" s="12"/>
    </row>
    <row r="48" s="4" customFormat="true" ht="15" hidden="false" customHeight="false" outlineLevel="0" collapsed="false">
      <c r="A48" s="22" t="s">
        <v>87</v>
      </c>
      <c r="B48" s="18" t="s">
        <v>88</v>
      </c>
      <c r="C48" s="9" t="n">
        <v>218615.3</v>
      </c>
      <c r="D48" s="9" t="n">
        <v>53393.3</v>
      </c>
      <c r="E48" s="15" t="n">
        <f aca="false">SUM(D48/C48*100)</f>
        <v>24.4234049492419</v>
      </c>
      <c r="F48" s="11"/>
      <c r="G48" s="12"/>
    </row>
    <row r="49" customFormat="false" ht="39" hidden="false" customHeight="false" outlineLevel="0" collapsed="false">
      <c r="A49" s="37" t="s">
        <v>89</v>
      </c>
      <c r="B49" s="14" t="s">
        <v>90</v>
      </c>
      <c r="C49" s="42" t="n">
        <v>108</v>
      </c>
      <c r="D49" s="42" t="n">
        <v>0</v>
      </c>
      <c r="E49" s="15" t="n">
        <f aca="false">SUM(D49/C49*100)</f>
        <v>0</v>
      </c>
      <c r="F49" s="5"/>
      <c r="G49" s="12"/>
    </row>
    <row r="50" customFormat="false" ht="39" hidden="false" customHeight="false" outlineLevel="0" collapsed="false">
      <c r="A50" s="37" t="s">
        <v>91</v>
      </c>
      <c r="B50" s="14" t="s">
        <v>92</v>
      </c>
      <c r="C50" s="42" t="n">
        <v>1</v>
      </c>
      <c r="D50" s="42" t="n">
        <v>0</v>
      </c>
      <c r="E50" s="15" t="n">
        <f aca="false">SUM(D50/C50*100)</f>
        <v>0</v>
      </c>
      <c r="F50" s="5"/>
      <c r="G50" s="12"/>
    </row>
    <row r="51" customFormat="false" ht="39" hidden="false" customHeight="false" outlineLevel="0" collapsed="false">
      <c r="A51" s="37" t="s">
        <v>93</v>
      </c>
      <c r="B51" s="14" t="s">
        <v>94</v>
      </c>
      <c r="C51" s="42" t="n">
        <v>1823</v>
      </c>
      <c r="D51" s="42" t="n">
        <v>455.7</v>
      </c>
      <c r="E51" s="15" t="n">
        <f aca="false">SUM(D51/C51*100)</f>
        <v>24.9972572682392</v>
      </c>
      <c r="F51" s="5"/>
      <c r="G51" s="12"/>
    </row>
    <row r="52" customFormat="false" ht="51.75" hidden="false" customHeight="false" outlineLevel="0" collapsed="false">
      <c r="A52" s="37" t="s">
        <v>95</v>
      </c>
      <c r="B52" s="14" t="s">
        <v>96</v>
      </c>
      <c r="C52" s="42" t="n">
        <v>12882</v>
      </c>
      <c r="D52" s="42" t="n">
        <v>3220.5</v>
      </c>
      <c r="E52" s="15" t="n">
        <f aca="false">SUM(D52/C52*100)</f>
        <v>25</v>
      </c>
      <c r="F52" s="5"/>
      <c r="G52" s="12"/>
    </row>
    <row r="53" customFormat="false" ht="26.25" hidden="false" customHeight="false" outlineLevel="0" collapsed="false">
      <c r="A53" s="37" t="s">
        <v>97</v>
      </c>
      <c r="B53" s="14" t="s">
        <v>98</v>
      </c>
      <c r="C53" s="42" t="n">
        <v>513.5</v>
      </c>
      <c r="D53" s="42" t="n">
        <v>128.4</v>
      </c>
      <c r="E53" s="15" t="n">
        <f aca="false">SUM(D53/C53*100)</f>
        <v>25.0048685491724</v>
      </c>
      <c r="F53" s="5"/>
      <c r="G53" s="12"/>
    </row>
    <row r="54" customFormat="false" ht="26.25" hidden="false" customHeight="false" outlineLevel="0" collapsed="false">
      <c r="A54" s="37" t="s">
        <v>99</v>
      </c>
      <c r="B54" s="14" t="s">
        <v>100</v>
      </c>
      <c r="C54" s="42" t="n">
        <v>200837.7</v>
      </c>
      <c r="D54" s="42" t="n">
        <v>49076</v>
      </c>
      <c r="E54" s="15" t="n">
        <f aca="false">SUM(D54/C54*100)</f>
        <v>24.4356512746362</v>
      </c>
      <c r="F54" s="5"/>
      <c r="G54" s="12"/>
    </row>
    <row r="55" customFormat="false" ht="26.25" hidden="false" customHeight="false" outlineLevel="0" collapsed="false">
      <c r="A55" s="37" t="s">
        <v>101</v>
      </c>
      <c r="B55" s="14" t="s">
        <v>102</v>
      </c>
      <c r="C55" s="42" t="n">
        <v>1508.1</v>
      </c>
      <c r="D55" s="42" t="n">
        <v>0</v>
      </c>
      <c r="E55" s="15" t="n">
        <f aca="false">SUM(D55/C55*100)</f>
        <v>0</v>
      </c>
      <c r="F55" s="5"/>
      <c r="G55" s="12"/>
    </row>
    <row r="56" customFormat="false" ht="26.25" hidden="false" customHeight="false" outlineLevel="0" collapsed="false">
      <c r="A56" s="37" t="s">
        <v>103</v>
      </c>
      <c r="B56" s="14" t="s">
        <v>104</v>
      </c>
      <c r="C56" s="42" t="n">
        <v>942</v>
      </c>
      <c r="D56" s="42" t="n">
        <v>512.7</v>
      </c>
      <c r="E56" s="15" t="n">
        <f aca="false">SUM(D56/C56*100)</f>
        <v>54.4267515923567</v>
      </c>
      <c r="F56" s="5"/>
      <c r="G56" s="12"/>
    </row>
    <row r="57" customFormat="false" ht="15" hidden="false" customHeight="false" outlineLevel="0" collapsed="false">
      <c r="A57" s="37" t="s">
        <v>105</v>
      </c>
      <c r="B57" s="14" t="s">
        <v>106</v>
      </c>
      <c r="C57" s="42" t="n">
        <v>0</v>
      </c>
      <c r="D57" s="42"/>
      <c r="E57" s="15" t="e">
        <f aca="false">SUM(D57/C57*100)</f>
        <v>#DIV/0!</v>
      </c>
      <c r="F57" s="5"/>
      <c r="G57" s="12"/>
    </row>
    <row r="58" s="4" customFormat="true" ht="15" hidden="false" customHeight="false" outlineLevel="0" collapsed="false">
      <c r="A58" s="22" t="s">
        <v>107</v>
      </c>
      <c r="B58" s="18" t="s">
        <v>108</v>
      </c>
      <c r="C58" s="9" t="n">
        <v>0</v>
      </c>
      <c r="D58" s="9" t="n">
        <v>0</v>
      </c>
      <c r="E58" s="15" t="e">
        <f aca="false">SUM(D58/C58*100)</f>
        <v>#DIV/0!</v>
      </c>
      <c r="F58" s="11"/>
      <c r="G58" s="12"/>
    </row>
    <row r="59" s="41" customFormat="true" ht="90" hidden="false" customHeight="false" outlineLevel="0" collapsed="false">
      <c r="A59" s="37" t="s">
        <v>109</v>
      </c>
      <c r="B59" s="38" t="s">
        <v>110</v>
      </c>
      <c r="C59" s="37" t="n">
        <v>0</v>
      </c>
      <c r="D59" s="37" t="n">
        <v>0</v>
      </c>
      <c r="E59" s="15" t="e">
        <f aca="false">SUM(D59/C59*100)</f>
        <v>#DIV/0!</v>
      </c>
      <c r="F59" s="40"/>
      <c r="G59" s="12"/>
    </row>
    <row r="60" customFormat="false" ht="77.25" hidden="false" customHeight="false" outlineLevel="0" collapsed="false">
      <c r="A60" s="37" t="s">
        <v>111</v>
      </c>
      <c r="B60" s="14" t="s">
        <v>112</v>
      </c>
      <c r="C60" s="42"/>
      <c r="D60" s="42"/>
      <c r="E60" s="15"/>
      <c r="F60" s="5"/>
      <c r="G60" s="12"/>
    </row>
    <row r="61" customFormat="false" ht="77.25" hidden="false" customHeight="false" outlineLevel="0" collapsed="false">
      <c r="A61" s="37" t="s">
        <v>113</v>
      </c>
      <c r="B61" s="14" t="s">
        <v>114</v>
      </c>
      <c r="C61" s="42"/>
      <c r="D61" s="42"/>
      <c r="E61" s="15"/>
      <c r="F61" s="5"/>
      <c r="G61" s="12"/>
    </row>
    <row r="62" customFormat="false" ht="26.25" hidden="false" customHeight="false" outlineLevel="0" collapsed="false">
      <c r="A62" s="37" t="s">
        <v>115</v>
      </c>
      <c r="B62" s="14" t="s">
        <v>116</v>
      </c>
      <c r="C62" s="42" t="n">
        <v>0</v>
      </c>
      <c r="D62" s="42" t="n">
        <v>0</v>
      </c>
      <c r="E62" s="15" t="e">
        <f aca="false">SUM(D62/C62*100)</f>
        <v>#DIV/0!</v>
      </c>
      <c r="F62" s="5"/>
      <c r="G62" s="12"/>
    </row>
    <row r="63" customFormat="false" ht="39" hidden="false" customHeight="false" outlineLevel="0" collapsed="false">
      <c r="A63" s="37" t="s">
        <v>117</v>
      </c>
      <c r="B63" s="14" t="s">
        <v>118</v>
      </c>
      <c r="C63" s="42" t="n">
        <v>0</v>
      </c>
      <c r="D63" s="42" t="n">
        <v>-41.6</v>
      </c>
      <c r="E63" s="15"/>
      <c r="F63" s="5"/>
      <c r="G63" s="12"/>
    </row>
    <row r="64" customFormat="false" ht="77.25" hidden="false" customHeight="false" outlineLevel="0" collapsed="false">
      <c r="A64" s="37" t="s">
        <v>119</v>
      </c>
      <c r="B64" s="14" t="s">
        <v>120</v>
      </c>
      <c r="C64" s="42" t="n">
        <v>0</v>
      </c>
      <c r="D64" s="42" t="n">
        <v>1553.3</v>
      </c>
      <c r="E64" s="15"/>
      <c r="F64" s="5"/>
      <c r="G64" s="12"/>
    </row>
    <row r="65" customFormat="false" ht="15" hidden="false" customHeight="false" outlineLevel="0" collapsed="false">
      <c r="A65" s="37" t="s">
        <v>121</v>
      </c>
      <c r="B65" s="14" t="s">
        <v>122</v>
      </c>
      <c r="C65" s="9" t="n">
        <v>0</v>
      </c>
      <c r="D65" s="42" t="n">
        <v>0</v>
      </c>
      <c r="E65" s="15"/>
      <c r="F65" s="5"/>
      <c r="G65" s="12"/>
    </row>
    <row r="66" s="41" customFormat="true" ht="15" hidden="false" customHeight="false" outlineLevel="0" collapsed="false">
      <c r="A66" s="22"/>
      <c r="B66" s="25"/>
      <c r="C66" s="22"/>
      <c r="D66" s="22"/>
      <c r="E66" s="43" t="e">
        <f aca="false">D66/C66*100</f>
        <v>#DIV/0!</v>
      </c>
      <c r="F66" s="26"/>
      <c r="G66" s="12"/>
    </row>
    <row r="67" customFormat="false" ht="15" hidden="false" customHeight="false" outlineLevel="0" collapsed="false">
      <c r="A67" s="22"/>
      <c r="B67" s="18"/>
      <c r="C67" s="9"/>
      <c r="D67" s="9"/>
      <c r="E67" s="15"/>
      <c r="F67" s="5"/>
      <c r="G67" s="5"/>
    </row>
    <row r="68" customFormat="false" ht="60" hidden="false" customHeight="false" outlineLevel="0" collapsed="false">
      <c r="A68" s="22" t="s">
        <v>123</v>
      </c>
      <c r="B68" s="18" t="s">
        <v>124</v>
      </c>
      <c r="C68" s="9" t="n">
        <v>0</v>
      </c>
      <c r="D68" s="9" t="n">
        <v>-25607.8</v>
      </c>
      <c r="E68" s="9"/>
      <c r="F68" s="5"/>
      <c r="G68" s="5"/>
    </row>
    <row r="69" customFormat="false" ht="15" hidden="false" customHeight="false" outlineLevel="0" collapsed="false">
      <c r="A69" s="40"/>
      <c r="B69" s="44"/>
      <c r="C69" s="5"/>
      <c r="D69" s="5"/>
      <c r="E69" s="5"/>
    </row>
    <row r="70" customFormat="false" ht="15" hidden="false" customHeight="false" outlineLevel="0" collapsed="false">
      <c r="A70" s="40"/>
      <c r="B70" s="44"/>
      <c r="C70" s="5"/>
      <c r="D70" s="5"/>
      <c r="E70" s="5"/>
    </row>
    <row r="71" customFormat="false" ht="15" hidden="false" customHeight="false" outlineLevel="0" collapsed="false">
      <c r="A71" s="40"/>
      <c r="B71" s="44"/>
      <c r="C71" s="5"/>
      <c r="D71" s="5"/>
      <c r="E71" s="5"/>
    </row>
    <row r="72" customFormat="false" ht="15" hidden="false" customHeight="false" outlineLevel="0" collapsed="false">
      <c r="A72" s="40"/>
      <c r="B72" s="44"/>
      <c r="C72" s="5"/>
      <c r="D72" s="5"/>
      <c r="E72" s="5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9T05:30:54Z</dcterms:created>
  <dc:creator>Айшатка</dc:creator>
  <dc:description/>
  <dc:language>en-US</dc:language>
  <cp:lastModifiedBy>Gulizar</cp:lastModifiedBy>
  <cp:lastPrinted>2021-01-26T07:28:17Z</cp:lastPrinted>
  <dcterms:modified xsi:type="dcterms:W3CDTF">2021-10-12T12:03:14Z</dcterms:modified>
  <cp:revision>0</cp:revision>
  <dc:subject/>
  <dc:title/>
</cp:coreProperties>
</file>